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汉仪书宋一简"/>
        <family val="3"/>
        <charset val="134"/>
      </rPr>
      <t xml:space="preserve">17-6  </t>
    </r>
    <r>
      <rPr>
        <sz val="14"/>
        <rFont val="Noto Sans"/>
        <family val="2"/>
      </rPr>
      <t xml:space="preserve">分地区旅游业发展情况</t>
    </r>
    <r>
      <rPr>
        <sz val="14"/>
        <rFont val="汉仪书宋一简"/>
        <family val="3"/>
        <charset val="134"/>
      </rPr>
      <t xml:space="preserve">(2013-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Development of Tourism by Region(2013-2016)</t>
  </si>
  <si>
    <t xml:space="preserve">单位：亿元、万人次、元</t>
  </si>
  <si>
    <t xml:space="preserve">(100 million yuan,10 000 person-times,yuan)</t>
  </si>
  <si>
    <r>
      <rPr>
        <sz val="8"/>
        <rFont val="Noto Sans"/>
        <family val="2"/>
      </rPr>
      <t xml:space="preserve">地    区            </t>
    </r>
    <r>
      <rPr>
        <sz val="8"/>
        <rFont val="Times New Roman"/>
        <family val="1"/>
      </rPr>
      <t xml:space="preserve">Region</t>
    </r>
  </si>
  <si>
    <t xml:space="preserve">旅游总收入</t>
  </si>
  <si>
    <t xml:space="preserve">旅游人数</t>
  </si>
  <si>
    <t xml:space="preserve">人均花费</t>
  </si>
  <si>
    <t xml:space="preserve">Total Tourism</t>
  </si>
  <si>
    <t xml:space="preserve">Number of</t>
  </si>
  <si>
    <t xml:space="preserve">Per Capita</t>
  </si>
  <si>
    <t xml:space="preserve">Earnings</t>
  </si>
  <si>
    <t xml:space="preserve">Tourists</t>
  </si>
  <si>
    <t xml:space="preserve">Expenditure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</t>
  </si>
  <si>
    <t xml:space="preserve">   &amp;Zang A.P</t>
  </si>
  <si>
    <t xml:space="preserve">青海湖管理局</t>
  </si>
  <si>
    <t xml:space="preserve">Qinghai Lake Admini- </t>
  </si>
  <si>
    <t xml:space="preserve">  stration Bureau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 </t>
    </r>
    <r>
      <rPr>
        <sz val="8"/>
        <rFont val="Noto Sans"/>
        <family val="2"/>
      </rPr>
      <t xml:space="preserve">表中旅游人数合计存在重复统计因素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一日游、自驾游等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，旅游收入合计也只含入住、餐饮、景点门票等收入。因此，分地区指标除
</t>
    </r>
  </si>
  <si>
    <t xml:space="preserve">代表本地旅游发展情况外，只做全省旅游统计指标测算参考依据，各地简单合计不能准确代表全省旅游发展情况。</t>
  </si>
  <si>
    <t xml:space="preserve">a) There is repeated statistical factors (day trips, driving, etc.)in Total Tourist Arrivals in the table , and total tourism revenues contains only staying,</t>
  </si>
  <si>
    <t xml:space="preserve"> restaurants, attractions tickets and other revenue. Therefore, indicators by region represent the local tourism development of the region, and become</t>
  </si>
  <si>
    <t xml:space="preserve">only measuring reference of the province's tourism statistical indicators, simple total of all the regions can not accurately represent the provincial</t>
  </si>
  <si>
    <t xml:space="preserve"> tourism development situ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;[RED]0.0"/>
    <numFmt numFmtId="168" formatCode="0.0_ 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隶书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10"/>
      <name val="宋体"/>
      <family val="0"/>
      <charset val="134"/>
    </font>
    <font>
      <sz val="8"/>
      <name val="汉仪楷体简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62"/>
    <col collapsed="false" customWidth="true" hidden="false" outlineLevel="0" max="14" min="3" style="1" width="7.62"/>
    <col collapsed="false" customWidth="true" hidden="false" outlineLevel="0" max="15" min="15" style="1" width="0.24"/>
    <col collapsed="false" customWidth="true" hidden="true" outlineLevel="0" max="16" min="16" style="1" width="8.99"/>
    <col collapsed="false" customWidth="true" hidden="false" outlineLevel="0" max="17" min="17" style="1" width="12.62"/>
    <col collapsed="false" customWidth="true" hidden="false" outlineLevel="0" max="18" min="18" style="1" width="11.12"/>
    <col collapsed="false" customWidth="true" hidden="false" outlineLevel="0" max="32" min="19" style="1" width="8.99"/>
    <col collapsed="false" customWidth="false" hidden="false" outlineLevel="0" max="257" min="33" style="1" width="8.7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5.6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 t="s">
        <v>6</v>
      </c>
      <c r="H5" s="9"/>
      <c r="I5" s="9"/>
      <c r="J5" s="9"/>
      <c r="K5" s="9" t="s">
        <v>7</v>
      </c>
      <c r="L5" s="9"/>
      <c r="M5" s="9"/>
      <c r="N5" s="9"/>
    </row>
    <row r="6" customFormat="false" ht="15.6" hidden="false" customHeight="true" outlineLevel="0" collapsed="false">
      <c r="A6" s="8"/>
      <c r="B6" s="8"/>
      <c r="C6" s="10" t="s">
        <v>8</v>
      </c>
      <c r="D6" s="10"/>
      <c r="E6" s="10"/>
      <c r="F6" s="10"/>
      <c r="G6" s="11" t="s">
        <v>9</v>
      </c>
      <c r="H6" s="11"/>
      <c r="I6" s="11"/>
      <c r="J6" s="11"/>
      <c r="K6" s="12" t="s">
        <v>10</v>
      </c>
      <c r="L6" s="12"/>
      <c r="M6" s="12"/>
      <c r="N6" s="12"/>
    </row>
    <row r="7" customFormat="false" ht="15.6" hidden="false" customHeight="true" outlineLevel="0" collapsed="false">
      <c r="A7" s="8"/>
      <c r="B7" s="8"/>
      <c r="C7" s="13" t="s">
        <v>11</v>
      </c>
      <c r="D7" s="13"/>
      <c r="E7" s="13"/>
      <c r="F7" s="13"/>
      <c r="G7" s="14" t="s">
        <v>12</v>
      </c>
      <c r="H7" s="14"/>
      <c r="I7" s="14"/>
      <c r="J7" s="14"/>
      <c r="K7" s="15" t="s">
        <v>13</v>
      </c>
      <c r="L7" s="15"/>
      <c r="M7" s="15"/>
      <c r="N7" s="15"/>
    </row>
    <row r="8" customFormat="false" ht="15.6" hidden="false" customHeight="true" outlineLevel="0" collapsed="false">
      <c r="A8" s="8"/>
      <c r="B8" s="8"/>
      <c r="C8" s="16" t="n">
        <v>2013</v>
      </c>
      <c r="D8" s="16" t="n">
        <v>2014</v>
      </c>
      <c r="E8" s="16" t="n">
        <v>2015</v>
      </c>
      <c r="F8" s="16" t="n">
        <v>2016</v>
      </c>
      <c r="G8" s="16" t="n">
        <v>2013</v>
      </c>
      <c r="H8" s="16" t="n">
        <v>2014</v>
      </c>
      <c r="I8" s="16" t="n">
        <v>2015</v>
      </c>
      <c r="J8" s="16" t="n">
        <v>2016</v>
      </c>
      <c r="K8" s="16" t="n">
        <v>2013</v>
      </c>
      <c r="L8" s="16" t="n">
        <v>2014</v>
      </c>
      <c r="M8" s="17" t="n">
        <v>2015</v>
      </c>
      <c r="N8" s="17" t="n">
        <v>2016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95" hidden="false" customHeight="true" outlineLevel="0" collapsed="false">
      <c r="A10" s="22" t="s">
        <v>14</v>
      </c>
      <c r="B10" s="23" t="s">
        <v>15</v>
      </c>
      <c r="C10" s="24" t="n">
        <v>100.76</v>
      </c>
      <c r="D10" s="25" t="n">
        <v>126.8</v>
      </c>
      <c r="E10" s="25" t="n">
        <v>156.46</v>
      </c>
      <c r="F10" s="25" t="n">
        <v>195.81</v>
      </c>
      <c r="G10" s="25" t="n">
        <v>1306.8</v>
      </c>
      <c r="H10" s="25" t="n">
        <v>1443.2</v>
      </c>
      <c r="I10" s="25" t="n">
        <v>1606.53</v>
      </c>
      <c r="J10" s="25" t="n">
        <v>1852.53</v>
      </c>
      <c r="K10" s="25" t="n">
        <v>771</v>
      </c>
      <c r="L10" s="25" t="n">
        <v>878.6</v>
      </c>
      <c r="M10" s="25" t="n">
        <v>973.900269525001</v>
      </c>
      <c r="N10" s="25" t="n">
        <f aca="false">F10/J10*10000</f>
        <v>1056.98693138573</v>
      </c>
      <c r="Q10" s="26"/>
      <c r="R10" s="26"/>
    </row>
    <row r="11" customFormat="false" ht="18.95" hidden="false" customHeight="true" outlineLevel="0" collapsed="false">
      <c r="A11" s="22" t="s">
        <v>16</v>
      </c>
      <c r="B11" s="23" t="s">
        <v>17</v>
      </c>
      <c r="C11" s="24" t="n">
        <v>17</v>
      </c>
      <c r="D11" s="25" t="n">
        <v>22.5</v>
      </c>
      <c r="E11" s="25" t="n">
        <v>28.49</v>
      </c>
      <c r="F11" s="25" t="n">
        <v>35.65</v>
      </c>
      <c r="G11" s="25" t="n">
        <v>678.67</v>
      </c>
      <c r="H11" s="25" t="n">
        <v>754.8</v>
      </c>
      <c r="I11" s="25" t="n">
        <v>835.78</v>
      </c>
      <c r="J11" s="25" t="n">
        <v>962.51</v>
      </c>
      <c r="K11" s="25" t="n">
        <v>250.93</v>
      </c>
      <c r="L11" s="25" t="n">
        <v>297.6</v>
      </c>
      <c r="M11" s="25" t="n">
        <v>340.879178731245</v>
      </c>
      <c r="N11" s="25" t="n">
        <f aca="false">F11/J11*10000</f>
        <v>370.385762225847</v>
      </c>
      <c r="Q11" s="27"/>
      <c r="R11" s="26"/>
    </row>
    <row r="12" customFormat="false" ht="18.95" hidden="false" customHeight="true" outlineLevel="0" collapsed="false">
      <c r="A12" s="22" t="s">
        <v>18</v>
      </c>
      <c r="B12" s="23" t="s">
        <v>19</v>
      </c>
      <c r="C12" s="24" t="n">
        <v>8.44</v>
      </c>
      <c r="D12" s="25" t="n">
        <v>12.7</v>
      </c>
      <c r="E12" s="25" t="n">
        <v>16.53</v>
      </c>
      <c r="F12" s="25" t="n">
        <v>20.45</v>
      </c>
      <c r="G12" s="25" t="n">
        <v>446.36</v>
      </c>
      <c r="H12" s="25" t="n">
        <v>563.8</v>
      </c>
      <c r="I12" s="25" t="n">
        <v>636.33</v>
      </c>
      <c r="J12" s="25" t="n">
        <v>733.48</v>
      </c>
      <c r="K12" s="25" t="n">
        <v>189.09</v>
      </c>
      <c r="L12" s="25" t="n">
        <v>226</v>
      </c>
      <c r="M12" s="25" t="n">
        <v>259.770873603319</v>
      </c>
      <c r="N12" s="25" t="n">
        <f aca="false">F12/J12*10000</f>
        <v>278.807874788679</v>
      </c>
      <c r="Q12" s="27"/>
      <c r="R12" s="26"/>
    </row>
    <row r="13" customFormat="false" ht="18.95" hidden="false" customHeight="true" outlineLevel="0" collapsed="false">
      <c r="A13" s="22" t="s">
        <v>20</v>
      </c>
      <c r="B13" s="23" t="s">
        <v>21</v>
      </c>
      <c r="C13" s="28" t="n">
        <v>7.02</v>
      </c>
      <c r="D13" s="25" t="n">
        <v>8.7</v>
      </c>
      <c r="E13" s="25" t="n">
        <v>10.75</v>
      </c>
      <c r="F13" s="25" t="n">
        <v>13.22</v>
      </c>
      <c r="G13" s="25" t="n">
        <v>273.2</v>
      </c>
      <c r="H13" s="25" t="n">
        <v>302</v>
      </c>
      <c r="I13" s="25" t="n">
        <v>344.29</v>
      </c>
      <c r="J13" s="25" t="n">
        <v>427.91</v>
      </c>
      <c r="K13" s="25" t="n">
        <v>256.98</v>
      </c>
      <c r="L13" s="25" t="n">
        <v>287.8</v>
      </c>
      <c r="M13" s="25" t="n">
        <v>312.236777135554</v>
      </c>
      <c r="N13" s="25" t="n">
        <f aca="false">F13/J13*10000</f>
        <v>308.94346942114</v>
      </c>
      <c r="Q13" s="27"/>
      <c r="R13" s="26"/>
    </row>
    <row r="14" customFormat="false" ht="18.95" hidden="false" customHeight="true" outlineLevel="0" collapsed="false">
      <c r="A14" s="22" t="s">
        <v>22</v>
      </c>
      <c r="B14" s="23" t="s">
        <v>23</v>
      </c>
      <c r="C14" s="24" t="n">
        <v>7.02</v>
      </c>
      <c r="D14" s="25" t="n">
        <v>8.6</v>
      </c>
      <c r="E14" s="25" t="n">
        <v>13.09</v>
      </c>
      <c r="F14" s="25" t="n">
        <v>16.57</v>
      </c>
      <c r="G14" s="25" t="n">
        <v>278</v>
      </c>
      <c r="H14" s="25" t="n">
        <v>322.4</v>
      </c>
      <c r="I14" s="25" t="n">
        <v>476.04</v>
      </c>
      <c r="J14" s="25" t="n">
        <v>657.8</v>
      </c>
      <c r="K14" s="25" t="n">
        <v>252.52</v>
      </c>
      <c r="L14" s="25" t="n">
        <v>268</v>
      </c>
      <c r="M14" s="25" t="n">
        <v>274.976892698093</v>
      </c>
      <c r="N14" s="25" t="n">
        <f aca="false">F14/J14*10000</f>
        <v>251.900273639404</v>
      </c>
      <c r="Q14" s="27"/>
      <c r="R14" s="26"/>
    </row>
    <row r="15" customFormat="false" ht="18.95" hidden="false" customHeight="true" outlineLevel="0" collapsed="false">
      <c r="A15" s="22" t="s">
        <v>24</v>
      </c>
      <c r="B15" s="23" t="s">
        <v>25</v>
      </c>
      <c r="C15" s="24" t="n">
        <v>1.22</v>
      </c>
      <c r="D15" s="25" t="n">
        <v>1.7</v>
      </c>
      <c r="E15" s="25" t="n">
        <v>2.2</v>
      </c>
      <c r="F15" s="25" t="n">
        <v>3.1</v>
      </c>
      <c r="G15" s="25" t="n">
        <v>21.43</v>
      </c>
      <c r="H15" s="25" t="n">
        <v>28.4</v>
      </c>
      <c r="I15" s="25" t="n">
        <v>36.5</v>
      </c>
      <c r="J15" s="25" t="n">
        <v>45.91</v>
      </c>
      <c r="K15" s="25" t="n">
        <v>569.3</v>
      </c>
      <c r="L15" s="25" t="n">
        <v>596</v>
      </c>
      <c r="M15" s="25" t="n">
        <v>602.739726027397</v>
      </c>
      <c r="N15" s="25" t="n">
        <f aca="false">F15/J15*10000</f>
        <v>675.234153779133</v>
      </c>
      <c r="Q15" s="27"/>
      <c r="R15" s="26"/>
    </row>
    <row r="16" customFormat="false" ht="18.95" hidden="false" customHeight="true" outlineLevel="0" collapsed="false">
      <c r="A16" s="22" t="s">
        <v>26</v>
      </c>
      <c r="B16" s="23" t="s">
        <v>27</v>
      </c>
      <c r="C16" s="24" t="n">
        <v>0.96</v>
      </c>
      <c r="D16" s="25" t="n">
        <v>1.6</v>
      </c>
      <c r="E16" s="25" t="n">
        <v>2.53</v>
      </c>
      <c r="F16" s="25" t="n">
        <v>4.15</v>
      </c>
      <c r="G16" s="25" t="n">
        <v>18.34</v>
      </c>
      <c r="H16" s="25" t="n">
        <v>30.2</v>
      </c>
      <c r="I16" s="25" t="n">
        <v>50.68</v>
      </c>
      <c r="J16" s="25" t="n">
        <v>63.9</v>
      </c>
      <c r="K16" s="25" t="n">
        <v>523.45</v>
      </c>
      <c r="L16" s="25" t="n">
        <v>558</v>
      </c>
      <c r="M16" s="25" t="n">
        <v>499.210734017364</v>
      </c>
      <c r="N16" s="25" t="n">
        <f aca="false">F16/J16*10000</f>
        <v>649.452269170579</v>
      </c>
      <c r="Q16" s="27"/>
      <c r="R16" s="26"/>
    </row>
    <row r="17" customFormat="false" ht="18.95" hidden="false" customHeight="true" outlineLevel="0" collapsed="false">
      <c r="A17" s="22" t="s">
        <v>28</v>
      </c>
      <c r="B17" s="23" t="s">
        <v>29</v>
      </c>
      <c r="C17" s="24" t="n">
        <v>18.83</v>
      </c>
      <c r="D17" s="25" t="n">
        <v>25</v>
      </c>
      <c r="E17" s="25" t="n">
        <v>31.59</v>
      </c>
      <c r="F17" s="25" t="n">
        <v>58</v>
      </c>
      <c r="G17" s="25" t="n">
        <v>466.32</v>
      </c>
      <c r="H17" s="25" t="n">
        <v>556.3</v>
      </c>
      <c r="I17" s="25" t="n">
        <v>646.25</v>
      </c>
      <c r="J17" s="25" t="n">
        <v>1105.77</v>
      </c>
      <c r="K17" s="25" t="n">
        <v>403.8</v>
      </c>
      <c r="L17" s="25" t="n">
        <v>449.4</v>
      </c>
      <c r="M17" s="25" t="n">
        <v>488.820116054159</v>
      </c>
      <c r="N17" s="25" t="n">
        <f aca="false">F17/J17*10000</f>
        <v>524.521374246001</v>
      </c>
      <c r="Q17" s="27"/>
      <c r="R17" s="26"/>
    </row>
    <row r="18" customFormat="false" ht="18.95" hidden="false" customHeight="true" outlineLevel="0" collapsed="false">
      <c r="A18" s="22"/>
      <c r="B18" s="23" t="s">
        <v>30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Q18" s="27"/>
      <c r="R18" s="26"/>
    </row>
    <row r="19" customFormat="false" ht="18.95" hidden="false" customHeight="true" outlineLevel="0" collapsed="false">
      <c r="A19" s="22" t="s">
        <v>31</v>
      </c>
      <c r="B19" s="23" t="s">
        <v>32</v>
      </c>
      <c r="C19" s="24" t="n">
        <v>1.68</v>
      </c>
      <c r="D19" s="25" t="n">
        <v>1.9</v>
      </c>
      <c r="E19" s="25" t="n">
        <v>2.23</v>
      </c>
      <c r="F19" s="25" t="n">
        <v>2.47</v>
      </c>
      <c r="G19" s="25" t="n">
        <v>119.35</v>
      </c>
      <c r="H19" s="25" t="n">
        <v>132.7</v>
      </c>
      <c r="I19" s="25" t="n">
        <v>165.21</v>
      </c>
      <c r="J19" s="25" t="n">
        <v>189.8</v>
      </c>
      <c r="K19" s="25" t="n">
        <v>140.76</v>
      </c>
      <c r="L19" s="25" t="n">
        <v>140.2</v>
      </c>
      <c r="M19" s="25" t="n">
        <v>134.979722777072</v>
      </c>
      <c r="N19" s="25" t="n">
        <f aca="false">F19/J19*10000</f>
        <v>130.13698630137</v>
      </c>
      <c r="Q19" s="27"/>
      <c r="R19" s="26"/>
    </row>
    <row r="20" customFormat="false" ht="18.95" hidden="false" customHeight="true" outlineLevel="0" collapsed="false">
      <c r="A20" s="22"/>
      <c r="B20" s="23" t="s">
        <v>33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4.5" hidden="false" customHeight="tru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4.5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0.7" hidden="false" customHeight="true" outlineLevel="0" collapsed="false">
      <c r="A23" s="36" t="s">
        <v>34</v>
      </c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0.7" hidden="false" customHeight="true" outlineLevel="0" collapsed="false">
      <c r="A24" s="36" t="s">
        <v>3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0.7" hidden="false" customHeight="true" outlineLevel="0" collapsed="false">
      <c r="A25" s="37" t="s">
        <v>3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0.7" hidden="false" customHeight="true" outlineLevel="0" collapsed="false">
      <c r="A26" s="37" t="s">
        <v>3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0.7" hidden="false" customHeight="true" outlineLevel="0" collapsed="false">
      <c r="A27" s="37" t="s">
        <v>3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0.7" hidden="false" customHeight="true" outlineLevel="0" collapsed="false">
      <c r="A28" s="37" t="s">
        <v>3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.5" hidden="false" customHeight="true" outlineLevel="0" collapsed="false"/>
  </sheetData>
  <mergeCells count="12">
    <mergeCell ref="A1:N1"/>
    <mergeCell ref="A2:N2"/>
    <mergeCell ref="A5:B8"/>
    <mergeCell ref="C5:F5"/>
    <mergeCell ref="G5:J5"/>
    <mergeCell ref="K5:N5"/>
    <mergeCell ref="C6:F6"/>
    <mergeCell ref="G6:J6"/>
    <mergeCell ref="K6:N6"/>
    <mergeCell ref="C7:F7"/>
    <mergeCell ref="G7:J7"/>
    <mergeCell ref="K7:N7"/>
  </mergeCells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2:56:49Z</dcterms:created>
  <dc:creator>微软用户</dc:creator>
  <dc:description/>
  <cp:keywords/>
  <dc:language>en-US</dc:language>
  <cp:lastModifiedBy>msl</cp:lastModifiedBy>
  <cp:lastPrinted>2017-06-02T07:58:56Z</cp:lastPrinted>
  <dcterms:modified xsi:type="dcterms:W3CDTF">2017-08-09T09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